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9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18309.377</v>
      </c>
      <c r="D19" s="19" t="n">
        <v>852361.38</v>
      </c>
      <c r="E19" s="19" t="n">
        <v>863298.63</v>
      </c>
      <c r="F19" s="20" t="n">
        <v>78665.67</v>
      </c>
      <c r="G19" s="21" t="n">
        <f aca="false">D19+D20-C19-F19-F20</f>
        <v>-734852.69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22630.29</v>
      </c>
      <c r="E20" s="19" t="n">
        <v>411031.84</v>
      </c>
      <c r="F20" s="20" t="n">
        <v>112869.3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63505.15</v>
      </c>
      <c r="D21" s="20" t="n">
        <v>158990.1</v>
      </c>
      <c r="E21" s="20" t="n">
        <v>156880.26</v>
      </c>
      <c r="F21" s="20" t="n">
        <v>42994.73</v>
      </c>
      <c r="G21" s="21" t="n">
        <f aca="false">D21+D22+D23-C21-F21-F22-F23</f>
        <v>-50134.740000000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9012.5</v>
      </c>
      <c r="E22" s="20" t="n">
        <v>260214.22</v>
      </c>
      <c r="F22" s="20" t="n">
        <v>60022.9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910.88</v>
      </c>
      <c r="E23" s="20" t="n">
        <v>-715.52</v>
      </c>
      <c r="F23" s="20" t="n">
        <v>10703.6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181814.527</v>
      </c>
      <c r="D24" s="24" t="n">
        <f aca="false">SUM(D19:D23)</f>
        <v>1702083.39</v>
      </c>
      <c r="E24" s="24" t="n">
        <f aca="false">SUM(E19:E23)</f>
        <v>1690709.43</v>
      </c>
      <c r="F24" s="24" t="n">
        <f aca="false">SUM(F19:F23)</f>
        <v>305256.3</v>
      </c>
      <c r="G24" s="24" t="n">
        <f aca="false">SUM(G19:G23)</f>
        <v>-784987.43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9484.2</v>
      </c>
      <c r="D30" s="20" t="n">
        <v>49659.12</v>
      </c>
      <c r="E30" s="20" t="n">
        <v>3876.26</v>
      </c>
      <c r="F30" s="20" t="n">
        <v>49484.2</v>
      </c>
      <c r="G30" s="20" t="n">
        <f aca="false">C30-E30-F30</f>
        <v>-3876.2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0561.44</v>
      </c>
      <c r="D31" s="20" t="n">
        <v>209469.93</v>
      </c>
      <c r="E31" s="20" t="n">
        <v>24302.99</v>
      </c>
      <c r="F31" s="20" t="n">
        <v>210561.44</v>
      </c>
      <c r="G31" s="20" t="n">
        <f aca="false">C31-E31-F31</f>
        <v>-24302.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3033.88</v>
      </c>
      <c r="D32" s="20" t="n">
        <v>214027.71</v>
      </c>
      <c r="E32" s="20" t="n">
        <v>19474.51</v>
      </c>
      <c r="F32" s="20" t="n">
        <v>131879.07008979</v>
      </c>
      <c r="G32" s="20" t="n">
        <f aca="false">C32-E32-F32</f>
        <v>61680.2999102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4097.68</v>
      </c>
      <c r="D33" s="20" t="n">
        <v>54306.41</v>
      </c>
      <c r="E33" s="20" t="n">
        <v>5043.77</v>
      </c>
      <c r="F33" s="20" t="n">
        <v>54097.68</v>
      </c>
      <c r="G33" s="20" t="n">
        <f aca="false">C33-E33-F33</f>
        <v>-5043.7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483.72</v>
      </c>
      <c r="D36" s="20" t="n">
        <v>23558.53</v>
      </c>
      <c r="E36" s="20" t="n">
        <v>1950.83</v>
      </c>
      <c r="F36" s="20" t="n">
        <v>23483.72</v>
      </c>
      <c r="G36" s="20" t="n">
        <f aca="false">C36-E36-F36</f>
        <v>-1950.8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613.6</v>
      </c>
      <c r="D37" s="20" t="n">
        <v>4622.73</v>
      </c>
      <c r="E37" s="20" t="n">
        <v>334.08</v>
      </c>
      <c r="F37" s="20" t="n">
        <v>4613.6</v>
      </c>
      <c r="G37" s="20" t="n">
        <f aca="false">C37-E37-F37</f>
        <v>-334.0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7711.86</v>
      </c>
      <c r="D38" s="20" t="n">
        <v>27764.86</v>
      </c>
      <c r="E38" s="20" t="n">
        <v>4843.55</v>
      </c>
      <c r="F38" s="20" t="n">
        <v>27711.86</v>
      </c>
      <c r="G38" s="20" t="n">
        <f aca="false">C38-E38-F38</f>
        <v>-4843.5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2573.6</v>
      </c>
      <c r="D40" s="20" t="n">
        <v>134409.43</v>
      </c>
      <c r="E40" s="20" t="n">
        <v>8633.71</v>
      </c>
      <c r="F40" s="20" t="n">
        <v>132573.6</v>
      </c>
      <c r="G40" s="20" t="n">
        <f aca="false">C40-E40-F40</f>
        <v>-8633.709999999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3998.8</v>
      </c>
      <c r="D41" s="20" t="n">
        <v>54725.07</v>
      </c>
      <c r="E41" s="20" t="n">
        <v>3703.06</v>
      </c>
      <c r="F41" s="20" t="n">
        <v>53998.8</v>
      </c>
      <c r="G41" s="20" t="n">
        <f aca="false">C41-E41-F41</f>
        <v>-3703.0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69558.78</v>
      </c>
      <c r="D45" s="30" t="n">
        <f aca="false">SUM(D30:D44)</f>
        <v>772543.79</v>
      </c>
      <c r="E45" s="30" t="n">
        <f aca="false">SUM(E30:E44)</f>
        <v>72162.76</v>
      </c>
      <c r="F45" s="30" t="n">
        <f aca="false">SUM(F30:F44)</f>
        <v>688403.97008979</v>
      </c>
      <c r="G45" s="30" t="n">
        <f aca="false">SUM(G30:G44)</f>
        <v>8992.049910210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084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7810.048550078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5701.209354635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3449.518319345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5458.793865730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31879.0700897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77419.0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471642.1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63253.2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388.9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02Z</dcterms:created>
  <dc:creator>1</dc:creator>
  <dc:description/>
  <dc:language>en-US</dc:language>
  <cp:lastModifiedBy>1</cp:lastModifiedBy>
  <dcterms:modified xsi:type="dcterms:W3CDTF">2015-03-31T08:27:02Z</dcterms:modified>
  <cp:revision>0</cp:revision>
  <dc:subject/>
  <dc:title/>
</cp:coreProperties>
</file>